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urrent ma</t>
  </si>
  <si>
    <t xml:space="preserve">force gms</t>
  </si>
  <si>
    <t xml:space="preserve">radius 5"</t>
  </si>
  <si>
    <t xml:space="preserve">radius 10'</t>
  </si>
  <si>
    <t xml:space="preserve">radius</t>
  </si>
  <si>
    <t xml:space="preserve">torque</t>
  </si>
  <si>
    <t xml:space="preserve">torque oz-in</t>
  </si>
  <si>
    <t xml:space="preserve">torque ft-lbs</t>
  </si>
  <si>
    <t xml:space="preserve">21.625"</t>
  </si>
  <si>
    <t xml:space="preserve">kgm-cm</t>
  </si>
  <si>
    <t xml:space="preserve">IBM POWDER 22 gms</t>
  </si>
  <si>
    <t xml:space="preserve">IBM powder force constant /amp</t>
  </si>
  <si>
    <t xml:space="preserve"> </t>
  </si>
  <si>
    <t xml:space="preserve">PLACID POWDER 29 gms</t>
  </si>
  <si>
    <t xml:space="preserve">Placid powder force constant /amp</t>
  </si>
  <si>
    <t xml:space="preserve">PLACID POWDER 17 gms</t>
  </si>
  <si>
    <t xml:space="preserve">PLACID POWDER 20 g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p torque vs coil current 729 clu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23548746223"/>
          <c:y val="0.145092339261286"/>
          <c:w val="0.742617823251869"/>
          <c:h val="0.779753761969904"/>
        </c:manualLayout>
      </c:layout>
      <c:lineChart>
        <c:grouping val="standard"/>
        <c:varyColors val="0"/>
        <c:ser>
          <c:idx val="0"/>
          <c:order val="0"/>
          <c:tx>
            <c:strRef>
              <c:f>"Placid 17gms"</c:f>
              <c:strCache>
                <c:ptCount val="1"/>
                <c:pt idx="0">
                  <c:v>Placid 17g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74</c:f>
              <c:strCache>
                <c:ptCount val="19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</c:strCache>
            </c:strRef>
          </c:cat>
          <c:val>
            <c:numRef>
              <c:f>Sheet1!$F$56:$F$74</c:f>
              <c:numCache>
                <c:formatCode>General</c:formatCode>
                <c:ptCount val="19"/>
                <c:pt idx="0">
                  <c:v>0</c:v>
                </c:pt>
                <c:pt idx="1">
                  <c:v>0.6604</c:v>
                </c:pt>
                <c:pt idx="2">
                  <c:v>2.2352</c:v>
                </c:pt>
                <c:pt idx="3">
                  <c:v>4.0097075</c:v>
                </c:pt>
                <c:pt idx="4">
                  <c:v>2.4717375</c:v>
                </c:pt>
                <c:pt idx="5">
                  <c:v>3.3505775</c:v>
                </c:pt>
                <c:pt idx="6">
                  <c:v>2.667</c:v>
                </c:pt>
                <c:pt idx="7">
                  <c:v>8.001</c:v>
                </c:pt>
                <c:pt idx="8">
                  <c:v>10.16</c:v>
                </c:pt>
                <c:pt idx="9">
                  <c:v>12.446</c:v>
                </c:pt>
                <c:pt idx="10">
                  <c:v>14.986</c:v>
                </c:pt>
                <c:pt idx="11">
                  <c:v>19.558</c:v>
                </c:pt>
                <c:pt idx="12">
                  <c:v>18.796</c:v>
                </c:pt>
                <c:pt idx="13">
                  <c:v>20.32</c:v>
                </c:pt>
                <c:pt idx="14">
                  <c:v>22.86</c:v>
                </c:pt>
                <c:pt idx="15">
                  <c:v>24.384</c:v>
                </c:pt>
                <c:pt idx="16">
                  <c:v>25.26665</c:v>
                </c:pt>
                <c:pt idx="17">
                  <c:v>26.914475</c:v>
                </c:pt>
                <c:pt idx="18">
                  <c:v>28.5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cid 20 gms"</c:f>
              <c:strCache>
                <c:ptCount val="1"/>
                <c:pt idx="0">
                  <c:v>Placid 20 g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74</c:f>
              <c:strCache>
                <c:ptCount val="19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</c:strCache>
            </c:strRef>
          </c:cat>
          <c:val>
            <c:numRef>
              <c:f>Sheet1!$F$79:$F$95</c:f>
              <c:numCache>
                <c:formatCode>General</c:formatCode>
                <c:ptCount val="17"/>
                <c:pt idx="0">
                  <c:v>0.5715</c:v>
                </c:pt>
                <c:pt idx="1">
                  <c:v>1.0414</c:v>
                </c:pt>
                <c:pt idx="2">
                  <c:v>1.7272</c:v>
                </c:pt>
                <c:pt idx="3">
                  <c:v>3.302</c:v>
                </c:pt>
                <c:pt idx="4">
                  <c:v>5.334</c:v>
                </c:pt>
                <c:pt idx="5">
                  <c:v>7.747</c:v>
                </c:pt>
                <c:pt idx="6">
                  <c:v>10.922</c:v>
                </c:pt>
                <c:pt idx="7">
                  <c:v>12.7</c:v>
                </c:pt>
                <c:pt idx="8">
                  <c:v>15.24</c:v>
                </c:pt>
                <c:pt idx="9">
                  <c:v>17.018</c:v>
                </c:pt>
                <c:pt idx="10">
                  <c:v>19.558</c:v>
                </c:pt>
                <c:pt idx="11">
                  <c:v>23.114</c:v>
                </c:pt>
                <c:pt idx="12">
                  <c:v>24.1681</c:v>
                </c:pt>
                <c:pt idx="13">
                  <c:v>26.914475</c:v>
                </c:pt>
                <c:pt idx="14">
                  <c:v>29.111575</c:v>
                </c:pt>
                <c:pt idx="15">
                  <c:v>30.210125</c:v>
                </c:pt>
                <c:pt idx="16">
                  <c:v>32.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lacid 29gms"</c:f>
              <c:strCache>
                <c:ptCount val="1"/>
                <c:pt idx="0">
                  <c:v>Placid 29g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74</c:f>
              <c:strCache>
                <c:ptCount val="19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</c:strCache>
            </c:strRef>
          </c:cat>
          <c:val>
            <c:numRef>
              <c:f>Sheet1!$F$30:$F$42</c:f>
              <c:numCache>
                <c:formatCode>General</c:formatCode>
                <c:ptCount val="13"/>
                <c:pt idx="0">
                  <c:v>0.508</c:v>
                </c:pt>
                <c:pt idx="1">
                  <c:v>1.524</c:v>
                </c:pt>
                <c:pt idx="2">
                  <c:v>4.826</c:v>
                </c:pt>
                <c:pt idx="3">
                  <c:v>7.112</c:v>
                </c:pt>
                <c:pt idx="4">
                  <c:v>15.748</c:v>
                </c:pt>
                <c:pt idx="5">
                  <c:v>20.574</c:v>
                </c:pt>
                <c:pt idx="6">
                  <c:v>25.4</c:v>
                </c:pt>
                <c:pt idx="7">
                  <c:v>30.195</c:v>
                </c:pt>
                <c:pt idx="8">
                  <c:v>36.783</c:v>
                </c:pt>
                <c:pt idx="9">
                  <c:v>37.332</c:v>
                </c:pt>
                <c:pt idx="10">
                  <c:v>42.273</c:v>
                </c:pt>
                <c:pt idx="11">
                  <c:v>46.665</c:v>
                </c:pt>
                <c:pt idx="12">
                  <c:v>52.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BM 22gms"</c:f>
              <c:strCache>
                <c:ptCount val="1"/>
                <c:pt idx="0">
                  <c:v>IBM 22gm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6:$A$74</c:f>
              <c:strCache>
                <c:ptCount val="19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</c:strCache>
            </c:strRef>
          </c:cat>
          <c:val>
            <c:numRef>
              <c:f>Sheet1!$F$6:$F$18</c:f>
              <c:numCache>
                <c:formatCode>General</c:formatCode>
                <c:ptCount val="13"/>
                <c:pt idx="0">
                  <c:v>0.127</c:v>
                </c:pt>
                <c:pt idx="1">
                  <c:v>1.27</c:v>
                </c:pt>
                <c:pt idx="2">
                  <c:v>1.143</c:v>
                </c:pt>
                <c:pt idx="3">
                  <c:v>4.191</c:v>
                </c:pt>
                <c:pt idx="4">
                  <c:v>5.461</c:v>
                </c:pt>
                <c:pt idx="5">
                  <c:v>8.128</c:v>
                </c:pt>
                <c:pt idx="6">
                  <c:v>9.398</c:v>
                </c:pt>
                <c:pt idx="7">
                  <c:v>12.192</c:v>
                </c:pt>
                <c:pt idx="8">
                  <c:v>13.97</c:v>
                </c:pt>
                <c:pt idx="9">
                  <c:v>17.272</c:v>
                </c:pt>
                <c:pt idx="10">
                  <c:v>19.812</c:v>
                </c:pt>
                <c:pt idx="11">
                  <c:v>22.606</c:v>
                </c:pt>
                <c:pt idx="1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4503"/>
        <c:axId val="85212956"/>
      </c:lineChart>
      <c:catAx>
        <c:axId val="4143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il current ma</a:t>
                </a:r>
              </a:p>
            </c:rich>
          </c:tx>
          <c:layout>
            <c:manualLayout>
              <c:xMode val="edge"/>
              <c:yMode val="edge"/>
              <c:x val="0.375178921698563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2956"/>
        <c:crossesAt val="0"/>
        <c:auto val="1"/>
        <c:lblAlgn val="ctr"/>
        <c:lblOffset val="100"/>
        <c:noMultiLvlLbl val="0"/>
      </c:catAx>
      <c:valAx>
        <c:axId val="8521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ip torque kg-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89911466893"/>
          <c:y val="0.40714774281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42</xdr:row>
      <xdr:rowOff>0</xdr:rowOff>
    </xdr:from>
    <xdr:to>
      <xdr:col>14</xdr:col>
      <xdr:colOff>399240</xdr:colOff>
      <xdr:row>68</xdr:row>
      <xdr:rowOff>9720</xdr:rowOff>
    </xdr:to>
    <xdr:graphicFrame>
      <xdr:nvGraphicFramePr>
        <xdr:cNvPr id="0" name="Chart 3"/>
        <xdr:cNvGraphicFramePr/>
      </xdr:nvGraphicFramePr>
      <xdr:xfrm>
        <a:off x="3407760" y="6800760"/>
        <a:ext cx="6790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1" width="9.14"/>
    <col collapsed="false" customWidth="true" hidden="false" outlineLevel="0" max="7" min="7" style="2" width="10.28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E2" s="0" t="s">
        <v>8</v>
      </c>
      <c r="F2" s="1" t="s">
        <v>9</v>
      </c>
    </row>
    <row r="5" customFormat="false" ht="12.75" hidden="false" customHeight="false" outlineLevel="0" collapsed="false">
      <c r="C5" s="0" t="s">
        <v>10</v>
      </c>
    </row>
    <row r="6" customFormat="false" ht="12.75" hidden="false" customHeight="false" outlineLevel="0" collapsed="false">
      <c r="A6" s="0" t="n">
        <v>0</v>
      </c>
      <c r="B6" s="0" t="n">
        <v>10</v>
      </c>
      <c r="C6" s="0" t="n">
        <v>1</v>
      </c>
      <c r="D6" s="0" t="n">
        <v>0</v>
      </c>
      <c r="E6" s="0" t="n">
        <v>0</v>
      </c>
      <c r="F6" s="3" t="n">
        <f aca="false">B6*(C6*127+D6*254+E6*549)/10000</f>
        <v>0.127</v>
      </c>
      <c r="G6" s="3" t="n">
        <f aca="false">C6*(D6*127+E6*254+F6*549)/10000</f>
        <v>0.0069723</v>
      </c>
      <c r="H6" s="3" t="n">
        <f aca="false">D6*(E6*127+F6*254+G6*549)/10000</f>
        <v>0</v>
      </c>
    </row>
    <row r="7" customFormat="false" ht="12.75" hidden="false" customHeight="false" outlineLevel="0" collapsed="false">
      <c r="A7" s="0" t="n">
        <f aca="false">A6+20</f>
        <v>20</v>
      </c>
      <c r="B7" s="0" t="n">
        <v>100</v>
      </c>
      <c r="C7" s="0" t="n">
        <v>1</v>
      </c>
      <c r="F7" s="3" t="n">
        <f aca="false">B7*(C7*127+D7*254+E7*549)/10000</f>
        <v>1.27</v>
      </c>
      <c r="G7" s="2" t="n">
        <f aca="false">F7*2.2*16/2.54</f>
        <v>17.6</v>
      </c>
      <c r="H7" s="2" t="n">
        <f aca="false">G7/(12*16)</f>
        <v>0.0916666666666667</v>
      </c>
    </row>
    <row r="8" customFormat="false" ht="12.75" hidden="false" customHeight="false" outlineLevel="0" collapsed="false">
      <c r="A8" s="0" t="n">
        <f aca="false">A7+20</f>
        <v>40</v>
      </c>
      <c r="B8" s="0" t="n">
        <v>90</v>
      </c>
      <c r="C8" s="0" t="n">
        <v>1</v>
      </c>
      <c r="F8" s="3" t="n">
        <f aca="false">B8*(C8*127+D8*254+E8*549)/10000</f>
        <v>1.143</v>
      </c>
      <c r="G8" s="2" t="n">
        <f aca="false">F8*2.2*16/2.54</f>
        <v>15.84</v>
      </c>
      <c r="H8" s="2" t="n">
        <f aca="false">G8/(12*16)</f>
        <v>0.0825</v>
      </c>
    </row>
    <row r="9" customFormat="false" ht="12.75" hidden="false" customHeight="false" outlineLevel="0" collapsed="false">
      <c r="A9" s="0" t="n">
        <f aca="false">A8+20</f>
        <v>60</v>
      </c>
      <c r="B9" s="0" t="n">
        <v>165</v>
      </c>
      <c r="D9" s="0" t="n">
        <v>1</v>
      </c>
      <c r="F9" s="3" t="n">
        <f aca="false">B9*(C9*127+D9*254+E9*549)/10000</f>
        <v>4.191</v>
      </c>
      <c r="G9" s="2" t="n">
        <f aca="false">F9*2.2*16/2.54</f>
        <v>58.08</v>
      </c>
      <c r="H9" s="2" t="n">
        <f aca="false">G9/(12*16)</f>
        <v>0.3025</v>
      </c>
    </row>
    <row r="10" customFormat="false" ht="12.75" hidden="false" customHeight="false" outlineLevel="0" collapsed="false">
      <c r="A10" s="0" t="n">
        <f aca="false">A9+20</f>
        <v>80</v>
      </c>
      <c r="B10" s="0" t="n">
        <v>215</v>
      </c>
      <c r="D10" s="0" t="n">
        <v>1</v>
      </c>
      <c r="F10" s="3" t="n">
        <f aca="false">B10*(C10*127+D10*254+E10*549)/10000</f>
        <v>5.461</v>
      </c>
      <c r="G10" s="2" t="n">
        <f aca="false">F10*2.2*16/2.54</f>
        <v>75.68</v>
      </c>
      <c r="H10" s="2" t="n">
        <f aca="false">G10/(12*16)</f>
        <v>0.394166666666667</v>
      </c>
    </row>
    <row r="11" customFormat="false" ht="12.75" hidden="false" customHeight="false" outlineLevel="0" collapsed="false">
      <c r="A11" s="0" t="n">
        <f aca="false">A10+20</f>
        <v>100</v>
      </c>
      <c r="B11" s="0" t="n">
        <v>320</v>
      </c>
      <c r="D11" s="0" t="n">
        <v>1</v>
      </c>
      <c r="F11" s="3" t="n">
        <f aca="false">B11*(C11*127+D11*254+E11*549)/10000</f>
        <v>8.128</v>
      </c>
      <c r="G11" s="2" t="n">
        <f aca="false">F11*2.2*16/2.54</f>
        <v>112.64</v>
      </c>
      <c r="H11" s="2" t="n">
        <f aca="false">G11/(12*16)</f>
        <v>0.586666666666667</v>
      </c>
    </row>
    <row r="12" customFormat="false" ht="12.75" hidden="false" customHeight="false" outlineLevel="0" collapsed="false">
      <c r="A12" s="0" t="n">
        <f aca="false">A11+20</f>
        <v>120</v>
      </c>
      <c r="B12" s="0" t="n">
        <v>370</v>
      </c>
      <c r="D12" s="0" t="n">
        <v>1</v>
      </c>
      <c r="F12" s="3" t="n">
        <f aca="false">B12*(C12*127+D12*254+E12*549)/10000</f>
        <v>9.398</v>
      </c>
      <c r="G12" s="2" t="n">
        <f aca="false">F12*2.2*16/2.54</f>
        <v>130.24</v>
      </c>
      <c r="H12" s="2" t="n">
        <f aca="false">G12/(12*16)</f>
        <v>0.678333333333333</v>
      </c>
    </row>
    <row r="13" customFormat="false" ht="12.75" hidden="false" customHeight="false" outlineLevel="0" collapsed="false">
      <c r="A13" s="0" t="n">
        <f aca="false">A12+20</f>
        <v>140</v>
      </c>
      <c r="B13" s="0" t="n">
        <v>480</v>
      </c>
      <c r="D13" s="0" t="n">
        <v>1</v>
      </c>
      <c r="F13" s="3" t="n">
        <f aca="false">B13*(C13*127+D13*254+E13*549)/10000</f>
        <v>12.192</v>
      </c>
      <c r="G13" s="2" t="n">
        <f aca="false">F13*2.2*16/2.54</f>
        <v>168.96</v>
      </c>
      <c r="H13" s="2" t="n">
        <f aca="false">G13/(12*16)</f>
        <v>0.88</v>
      </c>
    </row>
    <row r="14" customFormat="false" ht="12.75" hidden="false" customHeight="false" outlineLevel="0" collapsed="false">
      <c r="A14" s="0" t="n">
        <f aca="false">A13+20</f>
        <v>160</v>
      </c>
      <c r="B14" s="0" t="n">
        <v>550</v>
      </c>
      <c r="D14" s="0" t="n">
        <v>1</v>
      </c>
      <c r="F14" s="3" t="n">
        <f aca="false">B14*(C14*127+D14*254+E14*549)/10000</f>
        <v>13.97</v>
      </c>
      <c r="G14" s="2" t="n">
        <f aca="false">F14*2.2*16/2.54</f>
        <v>193.6</v>
      </c>
      <c r="H14" s="2" t="n">
        <f aca="false">G14/(12*16)</f>
        <v>1.00833333333333</v>
      </c>
    </row>
    <row r="15" customFormat="false" ht="12.75" hidden="false" customHeight="false" outlineLevel="0" collapsed="false">
      <c r="A15" s="0" t="n">
        <f aca="false">A14+20</f>
        <v>180</v>
      </c>
      <c r="B15" s="0" t="n">
        <v>680</v>
      </c>
      <c r="D15" s="0" t="n">
        <v>1</v>
      </c>
      <c r="F15" s="3" t="n">
        <f aca="false">B15*(C15*127+D15*254+E15*549)/10000</f>
        <v>17.272</v>
      </c>
      <c r="G15" s="2" t="n">
        <f aca="false">F15*2.2*16/2.54</f>
        <v>239.36</v>
      </c>
      <c r="H15" s="2" t="n">
        <f aca="false">G15/(12*16)</f>
        <v>1.24666666666667</v>
      </c>
    </row>
    <row r="16" customFormat="false" ht="12.75" hidden="false" customHeight="false" outlineLevel="0" collapsed="false">
      <c r="A16" s="0" t="n">
        <f aca="false">A15+20</f>
        <v>200</v>
      </c>
      <c r="B16" s="0" t="n">
        <v>780</v>
      </c>
      <c r="D16" s="0" t="n">
        <v>1</v>
      </c>
      <c r="F16" s="3" t="n">
        <f aca="false">B16*(C16*127+D16*254+E16*549)/10000</f>
        <v>19.812</v>
      </c>
      <c r="G16" s="2" t="n">
        <f aca="false">F16*2.2*16/2.54</f>
        <v>274.56</v>
      </c>
      <c r="H16" s="2" t="n">
        <f aca="false">G16/(12*16)</f>
        <v>1.43</v>
      </c>
    </row>
    <row r="17" customFormat="false" ht="12.75" hidden="false" customHeight="false" outlineLevel="0" collapsed="false">
      <c r="A17" s="0" t="n">
        <f aca="false">A16+20</f>
        <v>220</v>
      </c>
      <c r="B17" s="0" t="n">
        <v>890</v>
      </c>
      <c r="D17" s="0" t="n">
        <v>1</v>
      </c>
      <c r="F17" s="3" t="n">
        <f aca="false">B17*(C17*127+D17*254+E17*549)/10000</f>
        <v>22.606</v>
      </c>
      <c r="G17" s="2" t="n">
        <f aca="false">F17*2.2*16/2.54</f>
        <v>313.28</v>
      </c>
      <c r="H17" s="2" t="n">
        <f aca="false">G17/(12*16)</f>
        <v>1.63166666666667</v>
      </c>
    </row>
    <row r="18" customFormat="false" ht="12.75" hidden="false" customHeight="false" outlineLevel="0" collapsed="false">
      <c r="A18" s="0" t="n">
        <f aca="false">A17+20</f>
        <v>240</v>
      </c>
      <c r="B18" s="0" t="n">
        <v>1000</v>
      </c>
      <c r="D18" s="0" t="n">
        <v>1</v>
      </c>
      <c r="F18" s="3" t="n">
        <f aca="false">B18*(C18*127+D18*254+E18*549)/10000</f>
        <v>25.4</v>
      </c>
      <c r="G18" s="2" t="n">
        <f aca="false">F18*2.2*16/2.54</f>
        <v>352</v>
      </c>
      <c r="H18" s="2" t="n">
        <f aca="false">G18/(12*16)</f>
        <v>1.83333333333333</v>
      </c>
    </row>
    <row r="19" customFormat="false" ht="12.75" hidden="false" customHeight="false" outlineLevel="0" collapsed="false">
      <c r="A19" s="0" t="n">
        <f aca="false">A18+20</f>
        <v>260</v>
      </c>
      <c r="F19" s="3" t="n">
        <f aca="false">B19*(C19*127+D19*254+E19*549)/10000</f>
        <v>0</v>
      </c>
      <c r="G19" s="2" t="n">
        <f aca="false">F19*2.2*16/2.54</f>
        <v>0</v>
      </c>
      <c r="H19" s="2" t="n">
        <f aca="false">G19/(12*16)</f>
        <v>0</v>
      </c>
    </row>
    <row r="20" customFormat="false" ht="12.75" hidden="false" customHeight="false" outlineLevel="0" collapsed="false">
      <c r="A20" s="0" t="n">
        <f aca="false">A19+20</f>
        <v>280</v>
      </c>
      <c r="F20" s="3" t="n">
        <f aca="false">B20*(C20*127+D20*254+E20*549)/10000</f>
        <v>0</v>
      </c>
      <c r="G20" s="2" t="n">
        <f aca="false">F20*2.2*16/2.54</f>
        <v>0</v>
      </c>
      <c r="H20" s="2" t="n">
        <f aca="false">G20/(12*16)</f>
        <v>0</v>
      </c>
    </row>
    <row r="21" customFormat="false" ht="12.75" hidden="false" customHeight="false" outlineLevel="0" collapsed="false">
      <c r="A21" s="0" t="n">
        <f aca="false">A20+20</f>
        <v>300</v>
      </c>
      <c r="F21" s="3" t="n">
        <f aca="false">B21*(C21*127+D21*254+E21*549)/10000</f>
        <v>0</v>
      </c>
      <c r="G21" s="2" t="n">
        <f aca="false">F21*2.2*16/2.54</f>
        <v>0</v>
      </c>
      <c r="H21" s="2" t="n">
        <f aca="false">G21/(12*16)</f>
        <v>0</v>
      </c>
    </row>
    <row r="22" customFormat="false" ht="12.75" hidden="false" customHeight="false" outlineLevel="0" collapsed="false">
      <c r="A22" s="0" t="n">
        <f aca="false">A21+20</f>
        <v>320</v>
      </c>
      <c r="F22" s="3" t="n">
        <f aca="false">B22*(C22*127+D22*254+E22*549)/10000</f>
        <v>0</v>
      </c>
      <c r="G22" s="2" t="n">
        <f aca="false">F22*2.2*16/2.54</f>
        <v>0</v>
      </c>
      <c r="H22" s="2" t="n">
        <f aca="false">G22/(12*16)</f>
        <v>0</v>
      </c>
    </row>
    <row r="23" customFormat="false" ht="12.75" hidden="false" customHeight="false" outlineLevel="0" collapsed="false">
      <c r="A23" s="0" t="n">
        <f aca="false">A22+20</f>
        <v>340</v>
      </c>
      <c r="F23" s="3" t="n">
        <f aca="false">B23*(C23*127+D23*254+E23*549)/10000</f>
        <v>0</v>
      </c>
      <c r="G23" s="2" t="n">
        <f aca="false">F23*2.2*16/2.54</f>
        <v>0</v>
      </c>
      <c r="H23" s="2" t="n">
        <f aca="false">G23/(12*16)</f>
        <v>0</v>
      </c>
    </row>
    <row r="24" customFormat="false" ht="12.75" hidden="false" customHeight="false" outlineLevel="0" collapsed="false">
      <c r="A24" s="0" t="n">
        <f aca="false">A23+20</f>
        <v>360</v>
      </c>
      <c r="F24" s="3" t="n">
        <f aca="false">B24*(C24*127+D24*254+E24*549)/10000</f>
        <v>0</v>
      </c>
      <c r="G24" s="2" t="n">
        <f aca="false">F24*2.2*16/2.54</f>
        <v>0</v>
      </c>
      <c r="H24" s="2" t="n">
        <f aca="false">G24/(12*16)</f>
        <v>0</v>
      </c>
    </row>
    <row r="25" customFormat="false" ht="12.75" hidden="false" customHeight="false" outlineLevel="0" collapsed="false">
      <c r="C25" s="0" t="s">
        <v>11</v>
      </c>
      <c r="F25" s="3" t="n">
        <v>1356</v>
      </c>
      <c r="G25" s="2" t="n">
        <f aca="false">F25*2.2*16/2.54</f>
        <v>18791.8110236221</v>
      </c>
      <c r="H25" s="2" t="n">
        <f aca="false">G25/(12*16)</f>
        <v>97.8740157480315</v>
      </c>
    </row>
    <row r="26" customFormat="false" ht="12.75" hidden="false" customHeight="false" outlineLevel="0" collapsed="false">
      <c r="F26" s="3" t="s">
        <v>12</v>
      </c>
      <c r="G26" s="2" t="s">
        <v>12</v>
      </c>
      <c r="H26" s="2" t="s">
        <v>12</v>
      </c>
    </row>
    <row r="27" customFormat="false" ht="12.75" hidden="false" customHeight="false" outlineLevel="0" collapsed="false">
      <c r="F27" s="3" t="s">
        <v>12</v>
      </c>
      <c r="G27" s="2" t="s">
        <v>12</v>
      </c>
      <c r="H27" s="2" t="s">
        <v>12</v>
      </c>
    </row>
    <row r="28" customFormat="false" ht="12.75" hidden="false" customHeight="false" outlineLevel="0" collapsed="false">
      <c r="F28" s="3" t="s">
        <v>12</v>
      </c>
      <c r="G28" s="2" t="s">
        <v>12</v>
      </c>
      <c r="H28" s="2" t="s">
        <v>12</v>
      </c>
    </row>
    <row r="29" customFormat="false" ht="12.75" hidden="false" customHeight="false" outlineLevel="0" collapsed="false">
      <c r="C29" s="0" t="s">
        <v>13</v>
      </c>
      <c r="F29" s="3" t="s">
        <v>12</v>
      </c>
      <c r="G29" s="2" t="s">
        <v>12</v>
      </c>
      <c r="H29" s="2" t="s">
        <v>12</v>
      </c>
    </row>
    <row r="30" customFormat="false" ht="12.75" hidden="false" customHeight="false" outlineLevel="0" collapsed="false">
      <c r="A30" s="0" t="n">
        <v>0</v>
      </c>
      <c r="B30" s="0" t="n">
        <v>40</v>
      </c>
      <c r="C30" s="0" t="n">
        <v>1</v>
      </c>
      <c r="F30" s="3" t="n">
        <f aca="false">B30*(C30*127+D30*254+E30*549)/10000</f>
        <v>0.508</v>
      </c>
      <c r="G30" s="2" t="n">
        <f aca="false">F30*2.2*16/2.54</f>
        <v>7.04</v>
      </c>
      <c r="H30" s="2" t="n">
        <f aca="false">G30/(12*16)</f>
        <v>0.0366666666666667</v>
      </c>
    </row>
    <row r="31" customFormat="false" ht="12.75" hidden="false" customHeight="false" outlineLevel="0" collapsed="false">
      <c r="A31" s="0" t="n">
        <f aca="false">A30+20</f>
        <v>20</v>
      </c>
      <c r="B31" s="0" t="n">
        <v>120</v>
      </c>
      <c r="C31" s="0" t="n">
        <v>1</v>
      </c>
      <c r="F31" s="3" t="n">
        <f aca="false">B31*(C31*127+D31*254+E31*549)/10000</f>
        <v>1.524</v>
      </c>
      <c r="G31" s="2" t="n">
        <f aca="false">F31*2.2*16/2.54</f>
        <v>21.12</v>
      </c>
      <c r="H31" s="2" t="n">
        <f aca="false">G31/(12*16)</f>
        <v>0.11</v>
      </c>
    </row>
    <row r="32" customFormat="false" ht="12.75" hidden="false" customHeight="false" outlineLevel="0" collapsed="false">
      <c r="A32" s="0" t="n">
        <f aca="false">A31+20</f>
        <v>40</v>
      </c>
      <c r="B32" s="0" t="n">
        <v>190</v>
      </c>
      <c r="D32" s="0" t="n">
        <v>1</v>
      </c>
      <c r="F32" s="3" t="n">
        <f aca="false">B32*(C32*127+D32*254+E32*549)/10000</f>
        <v>4.826</v>
      </c>
      <c r="G32" s="2" t="n">
        <f aca="false">F32*2.2*16/2.54</f>
        <v>66.88</v>
      </c>
      <c r="H32" s="2" t="n">
        <f aca="false">G32/(12*16)</f>
        <v>0.348333333333333</v>
      </c>
    </row>
    <row r="33" customFormat="false" ht="12.75" hidden="false" customHeight="false" outlineLevel="0" collapsed="false">
      <c r="A33" s="0" t="n">
        <f aca="false">A32+20</f>
        <v>60</v>
      </c>
      <c r="B33" s="0" t="n">
        <v>280</v>
      </c>
      <c r="D33" s="0" t="n">
        <v>1</v>
      </c>
      <c r="F33" s="3" t="n">
        <f aca="false">B33*(C33*127+D33*254+E33*549)/10000</f>
        <v>7.112</v>
      </c>
      <c r="G33" s="2" t="n">
        <f aca="false">F33*2.2*16/2.54</f>
        <v>98.56</v>
      </c>
      <c r="H33" s="2" t="n">
        <f aca="false">G33/(12*16)</f>
        <v>0.513333333333333</v>
      </c>
    </row>
    <row r="34" customFormat="false" ht="12.75" hidden="false" customHeight="false" outlineLevel="0" collapsed="false">
      <c r="A34" s="0" t="n">
        <f aca="false">A33+20</f>
        <v>80</v>
      </c>
      <c r="B34" s="0" t="n">
        <v>620</v>
      </c>
      <c r="D34" s="0" t="n">
        <v>1</v>
      </c>
      <c r="F34" s="3" t="n">
        <f aca="false">B34*(C34*127+D34*254+E34*549)/10000</f>
        <v>15.748</v>
      </c>
      <c r="G34" s="2" t="n">
        <f aca="false">F34*2.2*16/2.54</f>
        <v>218.24</v>
      </c>
      <c r="H34" s="2" t="n">
        <f aca="false">G34/(12*16)</f>
        <v>1.13666666666667</v>
      </c>
    </row>
    <row r="35" customFormat="false" ht="12.75" hidden="false" customHeight="false" outlineLevel="0" collapsed="false">
      <c r="A35" s="0" t="n">
        <f aca="false">A34+20</f>
        <v>100</v>
      </c>
      <c r="B35" s="0" t="n">
        <v>810</v>
      </c>
      <c r="D35" s="0" t="n">
        <v>1</v>
      </c>
      <c r="F35" s="3" t="n">
        <f aca="false">B35*(C35*127+D35*254+E35*549)/10000</f>
        <v>20.574</v>
      </c>
      <c r="G35" s="2" t="n">
        <f aca="false">F35*2.2*16/2.54</f>
        <v>285.12</v>
      </c>
      <c r="H35" s="2" t="n">
        <f aca="false">G35/(12*16)</f>
        <v>1.485</v>
      </c>
    </row>
    <row r="36" customFormat="false" ht="12.75" hidden="false" customHeight="false" outlineLevel="0" collapsed="false">
      <c r="A36" s="0" t="n">
        <f aca="false">A35+20</f>
        <v>120</v>
      </c>
      <c r="B36" s="0" t="n">
        <v>1000</v>
      </c>
      <c r="D36" s="0" t="n">
        <v>1</v>
      </c>
      <c r="F36" s="3" t="n">
        <f aca="false">B36*(C36*127+D36*254+E36*549)/10000</f>
        <v>25.4</v>
      </c>
      <c r="G36" s="2" t="n">
        <f aca="false">F36*2.2*16/2.54</f>
        <v>352</v>
      </c>
      <c r="H36" s="2" t="n">
        <f aca="false">G36/(12*16)</f>
        <v>1.83333333333333</v>
      </c>
    </row>
    <row r="37" customFormat="false" ht="12.75" hidden="false" customHeight="false" outlineLevel="0" collapsed="false">
      <c r="A37" s="0" t="n">
        <f aca="false">A36+20</f>
        <v>140</v>
      </c>
      <c r="B37" s="0" t="n">
        <v>550</v>
      </c>
      <c r="E37" s="0" t="n">
        <v>1</v>
      </c>
      <c r="F37" s="3" t="n">
        <f aca="false">B37*(C37*127+D37*254+E37*549)/10000</f>
        <v>30.195</v>
      </c>
      <c r="G37" s="2" t="n">
        <f aca="false">F37*2.2*16/2.54</f>
        <v>418.450393700787</v>
      </c>
      <c r="H37" s="2" t="n">
        <f aca="false">G37/(12*16)</f>
        <v>2.17942913385827</v>
      </c>
    </row>
    <row r="38" customFormat="false" ht="12.75" hidden="false" customHeight="false" outlineLevel="0" collapsed="false">
      <c r="A38" s="0" t="n">
        <f aca="false">A37+20</f>
        <v>160</v>
      </c>
      <c r="B38" s="0" t="n">
        <v>670</v>
      </c>
      <c r="E38" s="0" t="n">
        <v>1</v>
      </c>
      <c r="F38" s="3" t="n">
        <f aca="false">B38*(C38*127+D38*254+E38*549)/10000</f>
        <v>36.783</v>
      </c>
      <c r="G38" s="2" t="n">
        <f aca="false">F38*2.2*16/2.54</f>
        <v>509.748661417323</v>
      </c>
      <c r="H38" s="2" t="n">
        <f aca="false">G38/(12*16)</f>
        <v>2.65494094488189</v>
      </c>
    </row>
    <row r="39" customFormat="false" ht="12.75" hidden="false" customHeight="false" outlineLevel="0" collapsed="false">
      <c r="A39" s="0" t="n">
        <f aca="false">A38+20</f>
        <v>180</v>
      </c>
      <c r="B39" s="0" t="n">
        <v>680</v>
      </c>
      <c r="E39" s="0" t="n">
        <v>1</v>
      </c>
      <c r="F39" s="3" t="n">
        <f aca="false">B39*(C39*127+D39*254+E39*549)/10000</f>
        <v>37.332</v>
      </c>
      <c r="G39" s="2" t="n">
        <f aca="false">F39*2.2*16/2.54</f>
        <v>517.356850393701</v>
      </c>
      <c r="H39" s="2" t="n">
        <f aca="false">G39/(12*16)</f>
        <v>2.69456692913386</v>
      </c>
    </row>
    <row r="40" customFormat="false" ht="12.75" hidden="false" customHeight="false" outlineLevel="0" collapsed="false">
      <c r="A40" s="0" t="n">
        <f aca="false">A39+20</f>
        <v>200</v>
      </c>
      <c r="B40" s="0" t="n">
        <v>770</v>
      </c>
      <c r="E40" s="0" t="n">
        <v>1</v>
      </c>
      <c r="F40" s="3" t="n">
        <f aca="false">B40*(C40*127+D40*254+E40*549)/10000</f>
        <v>42.273</v>
      </c>
      <c r="G40" s="2" t="n">
        <f aca="false">F40*2.2*16/2.54</f>
        <v>585.830551181103</v>
      </c>
      <c r="H40" s="2" t="n">
        <f aca="false">G40/(12*16)</f>
        <v>3.05120078740158</v>
      </c>
    </row>
    <row r="41" customFormat="false" ht="12.75" hidden="false" customHeight="false" outlineLevel="0" collapsed="false">
      <c r="A41" s="0" t="n">
        <f aca="false">A40+20</f>
        <v>220</v>
      </c>
      <c r="B41" s="0" t="n">
        <v>850</v>
      </c>
      <c r="E41" s="0" t="n">
        <v>1</v>
      </c>
      <c r="F41" s="3" t="n">
        <f aca="false">B41*(C41*127+D41*254+E41*549)/10000</f>
        <v>46.665</v>
      </c>
      <c r="G41" s="2" t="n">
        <f aca="false">F41*2.2*16/2.54</f>
        <v>646.696062992126</v>
      </c>
      <c r="H41" s="2" t="n">
        <f aca="false">G41/(12*16)</f>
        <v>3.36820866141732</v>
      </c>
    </row>
    <row r="42" customFormat="false" ht="12.75" hidden="false" customHeight="false" outlineLevel="0" collapsed="false">
      <c r="A42" s="0" t="n">
        <f aca="false">A41+20</f>
        <v>240</v>
      </c>
      <c r="B42" s="0" t="n">
        <v>950</v>
      </c>
      <c r="E42" s="0" t="n">
        <v>1</v>
      </c>
      <c r="F42" s="3" t="n">
        <f aca="false">B42*(C42*127+D42*254+E42*549)/10000</f>
        <v>52.155</v>
      </c>
      <c r="G42" s="2" t="n">
        <f aca="false">F42*2.2*16/2.54</f>
        <v>722.777952755906</v>
      </c>
      <c r="H42" s="2" t="n">
        <f aca="false">G42/(12*16)</f>
        <v>3.76446850393701</v>
      </c>
    </row>
    <row r="43" customFormat="false" ht="12.75" hidden="false" customHeight="false" outlineLevel="0" collapsed="false">
      <c r="A43" s="0" t="n">
        <f aca="false">A42+20</f>
        <v>260</v>
      </c>
      <c r="F43" s="3" t="n">
        <f aca="false">B43*(C43*127+D43*254+E43*549)/10000</f>
        <v>0</v>
      </c>
      <c r="G43" s="2" t="n">
        <f aca="false">F43*2.2*16/2.54</f>
        <v>0</v>
      </c>
      <c r="H43" s="2" t="n">
        <f aca="false">G43/(12*16)</f>
        <v>0</v>
      </c>
    </row>
    <row r="44" customFormat="false" ht="12.75" hidden="false" customHeight="false" outlineLevel="0" collapsed="false">
      <c r="A44" s="0" t="n">
        <f aca="false">A43+20</f>
        <v>280</v>
      </c>
      <c r="F44" s="3" t="n">
        <f aca="false">B44*(C44*127+D44*254+E44*549)/10000</f>
        <v>0</v>
      </c>
      <c r="G44" s="2" t="n">
        <f aca="false">F44*2.2*16/2.54</f>
        <v>0</v>
      </c>
      <c r="H44" s="2" t="n">
        <f aca="false">G44/(12*16)</f>
        <v>0</v>
      </c>
    </row>
    <row r="45" customFormat="false" ht="12.75" hidden="false" customHeight="false" outlineLevel="0" collapsed="false">
      <c r="A45" s="0" t="n">
        <f aca="false">A44+20</f>
        <v>300</v>
      </c>
      <c r="F45" s="3" t="n">
        <f aca="false">B45*(C45*127+D45*254+E45*549)/10000</f>
        <v>0</v>
      </c>
      <c r="G45" s="2" t="n">
        <f aca="false">F45*2.2*16/2.54</f>
        <v>0</v>
      </c>
      <c r="H45" s="2" t="n">
        <f aca="false">G45/(12*16)</f>
        <v>0</v>
      </c>
    </row>
    <row r="46" customFormat="false" ht="12.75" hidden="false" customHeight="false" outlineLevel="0" collapsed="false">
      <c r="A46" s="0" t="n">
        <f aca="false">A45+20</f>
        <v>320</v>
      </c>
      <c r="F46" s="3" t="n">
        <f aca="false">B46*(C46*127+D46*254+E46*549)/10000</f>
        <v>0</v>
      </c>
      <c r="G46" s="2" t="n">
        <f aca="false">F46*2.2*16/2.54</f>
        <v>0</v>
      </c>
      <c r="H46" s="2" t="n">
        <f aca="false">G46/(12*16)</f>
        <v>0</v>
      </c>
    </row>
    <row r="47" customFormat="false" ht="12.75" hidden="false" customHeight="false" outlineLevel="0" collapsed="false">
      <c r="A47" s="0" t="n">
        <f aca="false">A46+20</f>
        <v>340</v>
      </c>
      <c r="F47" s="3" t="n">
        <f aca="false">B47*(C47*127+D47*254+E47*549)/10000</f>
        <v>0</v>
      </c>
      <c r="G47" s="2" t="n">
        <f aca="false">F47*2.2*16/2.54</f>
        <v>0</v>
      </c>
      <c r="H47" s="2" t="n">
        <f aca="false">G47/(12*16)</f>
        <v>0</v>
      </c>
    </row>
    <row r="48" customFormat="false" ht="12.75" hidden="false" customHeight="false" outlineLevel="0" collapsed="false">
      <c r="A48" s="0" t="n">
        <f aca="false">A47+20</f>
        <v>360</v>
      </c>
      <c r="F48" s="3" t="n">
        <f aca="false">B48*(C48*127+D48*254+E48*549)/10000</f>
        <v>0</v>
      </c>
      <c r="G48" s="2" t="n">
        <f aca="false">F48*2.2*16/2.54</f>
        <v>0</v>
      </c>
      <c r="H48" s="2" t="n">
        <f aca="false">G48/(12*16)</f>
        <v>0</v>
      </c>
    </row>
    <row r="49" customFormat="false" ht="12.75" hidden="false" customHeight="false" outlineLevel="0" collapsed="false">
      <c r="C49" s="0" t="s">
        <v>14</v>
      </c>
      <c r="F49" s="1" t="n">
        <v>2333</v>
      </c>
      <c r="G49" s="2" t="n">
        <f aca="false">F49*2.2*16/2.54</f>
        <v>32331.3385826772</v>
      </c>
      <c r="H49" s="2" t="n">
        <f aca="false">G49/(12*16)</f>
        <v>168.392388451444</v>
      </c>
    </row>
    <row r="54" customFormat="false" ht="12.75" hidden="false" customHeight="false" outlineLevel="0" collapsed="false">
      <c r="C54" s="0" t="s">
        <v>15</v>
      </c>
    </row>
    <row r="56" customFormat="false" ht="12" hidden="false" customHeight="true" outlineLevel="0" collapsed="false">
      <c r="A56" s="0" t="n">
        <v>0</v>
      </c>
      <c r="B56" s="0" t="n">
        <v>0</v>
      </c>
      <c r="C56" s="0" t="n">
        <v>1</v>
      </c>
      <c r="F56" s="3" t="n">
        <f aca="false">B56*(E56*21.625*2.54+D56*10*2.54+C56*5*2.54)/1000</f>
        <v>0</v>
      </c>
      <c r="G56" s="3" t="n">
        <f aca="false">F56*2.2*16/2.5</f>
        <v>0</v>
      </c>
      <c r="H56" s="3" t="n">
        <f aca="false">F56/12*16</f>
        <v>0</v>
      </c>
    </row>
    <row r="57" customFormat="false" ht="12.75" hidden="false" customHeight="false" outlineLevel="0" collapsed="false">
      <c r="A57" s="0" t="n">
        <f aca="false">A56+20</f>
        <v>20</v>
      </c>
      <c r="B57" s="0" t="n">
        <v>52</v>
      </c>
      <c r="C57" s="0" t="n">
        <v>1</v>
      </c>
      <c r="F57" s="3" t="n">
        <f aca="false">B57*(E57*21.625*2.54+D57*10*2.54+C57*5*2.54)/1000</f>
        <v>0.6604</v>
      </c>
      <c r="G57" s="3" t="n">
        <f aca="false">F57*2.2*16/2.5</f>
        <v>9.298432</v>
      </c>
      <c r="H57" s="3" t="n">
        <f aca="false">F57/12*16</f>
        <v>0.880533333333333</v>
      </c>
    </row>
    <row r="58" customFormat="false" ht="12.75" hidden="false" customHeight="false" outlineLevel="0" collapsed="false">
      <c r="A58" s="0" t="n">
        <f aca="false">A57+20</f>
        <v>40</v>
      </c>
      <c r="B58" s="0" t="n">
        <v>88</v>
      </c>
      <c r="D58" s="0" t="n">
        <v>1</v>
      </c>
      <c r="F58" s="3" t="n">
        <f aca="false">B58*(E58*21.625*2.54+D58*10*2.54+C58*5*2.54)/1000</f>
        <v>2.2352</v>
      </c>
      <c r="G58" s="3" t="n">
        <f aca="false">F58*2.2*16/2.5</f>
        <v>31.471616</v>
      </c>
      <c r="H58" s="3" t="n">
        <f aca="false">F58/12*16</f>
        <v>2.98026666666667</v>
      </c>
    </row>
    <row r="59" customFormat="false" ht="12.75" hidden="false" customHeight="false" outlineLevel="0" collapsed="false">
      <c r="A59" s="0" t="n">
        <f aca="false">A58+20</f>
        <v>60</v>
      </c>
      <c r="B59" s="0" t="n">
        <v>73</v>
      </c>
      <c r="E59" s="0" t="n">
        <v>1</v>
      </c>
      <c r="F59" s="3" t="n">
        <f aca="false">B59*(E59*21.625*2.54+D59*10*2.54+C59*5*2.54)/1000</f>
        <v>4.0097075</v>
      </c>
      <c r="G59" s="3" t="n">
        <f aca="false">F59*2.2*16/2.5</f>
        <v>56.4566816</v>
      </c>
      <c r="H59" s="3" t="n">
        <f aca="false">F59/12*16</f>
        <v>5.34627666666667</v>
      </c>
    </row>
    <row r="60" customFormat="false" ht="12.75" hidden="false" customHeight="false" outlineLevel="0" collapsed="false">
      <c r="A60" s="0" t="n">
        <f aca="false">A59+20</f>
        <v>80</v>
      </c>
      <c r="B60" s="0" t="n">
        <v>45</v>
      </c>
      <c r="E60" s="0" t="n">
        <v>1</v>
      </c>
      <c r="F60" s="3" t="n">
        <f aca="false">B60*(E60*21.625*2.54+D60*10*2.54+C60*5*2.54)/1000</f>
        <v>2.4717375</v>
      </c>
      <c r="G60" s="3" t="n">
        <f aca="false">F60*2.2*16/2.5</f>
        <v>34.802064</v>
      </c>
      <c r="H60" s="3" t="n">
        <f aca="false">F60/12*16</f>
        <v>3.29565</v>
      </c>
    </row>
    <row r="61" customFormat="false" ht="12.75" hidden="false" customHeight="false" outlineLevel="0" collapsed="false">
      <c r="A61" s="0" t="n">
        <f aca="false">A60+20</f>
        <v>100</v>
      </c>
      <c r="B61" s="0" t="n">
        <v>61</v>
      </c>
      <c r="E61" s="0" t="n">
        <v>1</v>
      </c>
      <c r="F61" s="3" t="n">
        <f aca="false">B61*(E61*21.625*2.54+D61*10*2.54+C61*5*2.54)/1000</f>
        <v>3.3505775</v>
      </c>
      <c r="G61" s="3" t="n">
        <f aca="false">F61*2.2*16/2.5</f>
        <v>47.1761312</v>
      </c>
      <c r="H61" s="3" t="n">
        <f aca="false">F61/12*16</f>
        <v>4.46743666666667</v>
      </c>
    </row>
    <row r="62" customFormat="false" ht="12.75" hidden="false" customHeight="false" outlineLevel="0" collapsed="false">
      <c r="A62" s="0" t="n">
        <f aca="false">A61+20</f>
        <v>120</v>
      </c>
      <c r="B62" s="0" t="n">
        <v>105</v>
      </c>
      <c r="D62" s="0" t="n">
        <v>1</v>
      </c>
      <c r="F62" s="3" t="n">
        <f aca="false">B62*(E62*21.625*2.54+D62*10*2.54+C62*5*2.54)/1000</f>
        <v>2.667</v>
      </c>
      <c r="G62" s="3" t="n">
        <f aca="false">F62*2.2*16/2.5</f>
        <v>37.55136</v>
      </c>
      <c r="H62" s="3" t="n">
        <f aca="false">F62/12*16</f>
        <v>3.556</v>
      </c>
    </row>
    <row r="63" customFormat="false" ht="12.75" hidden="false" customHeight="false" outlineLevel="0" collapsed="false">
      <c r="A63" s="0" t="n">
        <f aca="false">A62+20</f>
        <v>140</v>
      </c>
      <c r="B63" s="0" t="n">
        <v>315</v>
      </c>
      <c r="D63" s="0" t="n">
        <v>1</v>
      </c>
      <c r="F63" s="3" t="n">
        <f aca="false">B63*(E63*21.625*2.54+D63*10*2.54+C63*5*2.54)/1000</f>
        <v>8.001</v>
      </c>
      <c r="G63" s="3" t="n">
        <f aca="false">F63*2.2*16/2.5</f>
        <v>112.65408</v>
      </c>
      <c r="H63" s="3" t="n">
        <f aca="false">F63/12*16</f>
        <v>10.668</v>
      </c>
    </row>
    <row r="64" customFormat="false" ht="12.75" hidden="false" customHeight="false" outlineLevel="0" collapsed="false">
      <c r="A64" s="0" t="n">
        <f aca="false">A63+20</f>
        <v>160</v>
      </c>
      <c r="B64" s="0" t="n">
        <v>400</v>
      </c>
      <c r="D64" s="0" t="n">
        <v>1</v>
      </c>
      <c r="F64" s="3" t="n">
        <f aca="false">B64*(E64*21.625*2.54+D64*10*2.54+C64*5*2.54)/1000</f>
        <v>10.16</v>
      </c>
      <c r="G64" s="3" t="n">
        <f aca="false">F64*2.2*16/2.5</f>
        <v>143.0528</v>
      </c>
      <c r="H64" s="3" t="n">
        <f aca="false">F64/12*16</f>
        <v>13.5466666666667</v>
      </c>
    </row>
    <row r="65" customFormat="false" ht="12.75" hidden="false" customHeight="false" outlineLevel="0" collapsed="false">
      <c r="A65" s="0" t="n">
        <f aca="false">A64+20</f>
        <v>180</v>
      </c>
      <c r="B65" s="0" t="n">
        <v>490</v>
      </c>
      <c r="D65" s="0" t="n">
        <v>1</v>
      </c>
      <c r="F65" s="3" t="n">
        <f aca="false">B65*(E65*21.625*2.54+D65*10*2.54+C65*5*2.54)/1000</f>
        <v>12.446</v>
      </c>
      <c r="G65" s="3" t="n">
        <f aca="false">F65*2.2*16/2.5</f>
        <v>175.23968</v>
      </c>
      <c r="H65" s="3" t="n">
        <f aca="false">F65/12*16</f>
        <v>16.5946666666667</v>
      </c>
    </row>
    <row r="66" customFormat="false" ht="12.75" hidden="false" customHeight="false" outlineLevel="0" collapsed="false">
      <c r="A66" s="0" t="n">
        <f aca="false">A65+20</f>
        <v>200</v>
      </c>
      <c r="B66" s="0" t="n">
        <v>590</v>
      </c>
      <c r="D66" s="0" t="n">
        <v>1</v>
      </c>
      <c r="F66" s="3" t="n">
        <f aca="false">B66*(E66*21.625*2.54+D66*10*2.54+C66*5*2.54)/1000</f>
        <v>14.986</v>
      </c>
      <c r="G66" s="3" t="n">
        <f aca="false">F66*2.2*16/2.5</f>
        <v>211.00288</v>
      </c>
      <c r="H66" s="3" t="n">
        <f aca="false">F66/12*16</f>
        <v>19.9813333333333</v>
      </c>
    </row>
    <row r="67" customFormat="false" ht="12.75" hidden="false" customHeight="false" outlineLevel="0" collapsed="false">
      <c r="A67" s="0" t="n">
        <f aca="false">A66+20</f>
        <v>220</v>
      </c>
      <c r="B67" s="0" t="n">
        <v>770</v>
      </c>
      <c r="D67" s="0" t="n">
        <v>1</v>
      </c>
      <c r="F67" s="3" t="n">
        <f aca="false">B67*(E67*21.625*2.54+D67*10*2.54+C67*5*2.54)/1000</f>
        <v>19.558</v>
      </c>
      <c r="G67" s="3" t="n">
        <f aca="false">F67*2.2*16/2.5</f>
        <v>275.37664</v>
      </c>
      <c r="H67" s="3" t="n">
        <f aca="false">F67/12*16</f>
        <v>26.0773333333333</v>
      </c>
    </row>
    <row r="68" customFormat="false" ht="12.75" hidden="false" customHeight="false" outlineLevel="0" collapsed="false">
      <c r="A68" s="0" t="n">
        <f aca="false">A67+20</f>
        <v>240</v>
      </c>
      <c r="B68" s="0" t="n">
        <v>740</v>
      </c>
      <c r="D68" s="0" t="n">
        <v>1</v>
      </c>
      <c r="F68" s="3" t="n">
        <f aca="false">B68*(E68*21.625*2.54+D68*10*2.54+C68*5*2.54)/1000</f>
        <v>18.796</v>
      </c>
      <c r="G68" s="3" t="n">
        <f aca="false">F68*2.2*16/2.5</f>
        <v>264.64768</v>
      </c>
      <c r="H68" s="3" t="n">
        <f aca="false">F68/12*16</f>
        <v>25.0613333333333</v>
      </c>
    </row>
    <row r="69" customFormat="false" ht="12.75" hidden="false" customHeight="false" outlineLevel="0" collapsed="false">
      <c r="A69" s="0" t="n">
        <f aca="false">A68+20</f>
        <v>260</v>
      </c>
      <c r="B69" s="0" t="n">
        <v>800</v>
      </c>
      <c r="D69" s="0" t="n">
        <v>1</v>
      </c>
      <c r="F69" s="3" t="n">
        <f aca="false">B69*(E69*21.625*2.54+D69*10*2.54+C69*5*2.54)/1000</f>
        <v>20.32</v>
      </c>
      <c r="G69" s="3" t="n">
        <f aca="false">F69*2.2*16/2.5</f>
        <v>286.1056</v>
      </c>
      <c r="H69" s="3" t="n">
        <f aca="false">F69/12*16</f>
        <v>27.0933333333333</v>
      </c>
    </row>
    <row r="70" customFormat="false" ht="12.75" hidden="false" customHeight="false" outlineLevel="0" collapsed="false">
      <c r="A70" s="0" t="n">
        <f aca="false">A69+20</f>
        <v>280</v>
      </c>
      <c r="B70" s="0" t="n">
        <v>900</v>
      </c>
      <c r="D70" s="0" t="n">
        <v>1</v>
      </c>
      <c r="F70" s="3" t="n">
        <f aca="false">B70*(E70*21.625*2.54+D70*10*2.54+C70*5*2.54)/1000</f>
        <v>22.86</v>
      </c>
      <c r="G70" s="3" t="n">
        <f aca="false">F70*2.2*16/2.5</f>
        <v>321.8688</v>
      </c>
      <c r="H70" s="3" t="n">
        <f aca="false">F70/12*16</f>
        <v>30.48</v>
      </c>
    </row>
    <row r="71" customFormat="false" ht="12.75" hidden="false" customHeight="false" outlineLevel="0" collapsed="false">
      <c r="A71" s="0" t="n">
        <f aca="false">A70+20</f>
        <v>300</v>
      </c>
      <c r="B71" s="0" t="n">
        <v>960</v>
      </c>
      <c r="D71" s="0" t="n">
        <v>1</v>
      </c>
      <c r="F71" s="3" t="n">
        <f aca="false">B71*(E71*21.625*2.54+D71*10*2.54+C71*5*2.54)/1000</f>
        <v>24.384</v>
      </c>
      <c r="G71" s="3" t="n">
        <f aca="false">F71*2.2*16/2.5</f>
        <v>343.32672</v>
      </c>
      <c r="H71" s="3" t="n">
        <f aca="false">F71/12*16</f>
        <v>32.512</v>
      </c>
    </row>
    <row r="72" customFormat="false" ht="12.75" hidden="false" customHeight="false" outlineLevel="0" collapsed="false">
      <c r="A72" s="0" t="n">
        <f aca="false">A71+20</f>
        <v>320</v>
      </c>
      <c r="B72" s="0" t="n">
        <v>460</v>
      </c>
      <c r="E72" s="0" t="n">
        <v>1</v>
      </c>
      <c r="F72" s="3" t="n">
        <f aca="false">B72*(E72*21.625*2.54+D72*10*2.54+C72*5*2.54)/1000</f>
        <v>25.26665</v>
      </c>
      <c r="G72" s="3" t="n">
        <f aca="false">F72*2.2*16/2.5</f>
        <v>355.754432</v>
      </c>
      <c r="H72" s="3" t="n">
        <f aca="false">F72/12*16</f>
        <v>33.6888666666667</v>
      </c>
    </row>
    <row r="73" customFormat="false" ht="12.75" hidden="false" customHeight="false" outlineLevel="0" collapsed="false">
      <c r="A73" s="0" t="n">
        <f aca="false">A72+20</f>
        <v>340</v>
      </c>
      <c r="B73" s="0" t="n">
        <v>490</v>
      </c>
      <c r="E73" s="0" t="n">
        <v>1</v>
      </c>
      <c r="F73" s="3" t="n">
        <f aca="false">B73*(E73*21.625*2.54+D73*10*2.54+C73*5*2.54)/1000</f>
        <v>26.914475</v>
      </c>
      <c r="G73" s="3" t="n">
        <f aca="false">F73*2.2*16/2.5</f>
        <v>378.955808</v>
      </c>
      <c r="H73" s="3" t="n">
        <f aca="false">F73/12*16</f>
        <v>35.8859666666667</v>
      </c>
    </row>
    <row r="74" customFormat="false" ht="12.75" hidden="false" customHeight="false" outlineLevel="0" collapsed="false">
      <c r="A74" s="0" t="n">
        <f aca="false">A73+20</f>
        <v>360</v>
      </c>
      <c r="B74" s="0" t="n">
        <v>520</v>
      </c>
      <c r="E74" s="0" t="n">
        <v>1</v>
      </c>
      <c r="F74" s="3" t="n">
        <f aca="false">B74*(E74*21.625*2.54+D74*10*2.54+C74*5*2.54)/1000</f>
        <v>28.5623</v>
      </c>
      <c r="G74" s="3" t="n">
        <f aca="false">F74*2.2*16/2.5</f>
        <v>402.157184</v>
      </c>
      <c r="H74" s="3" t="n">
        <f aca="false">F74/12*16</f>
        <v>38.0830666666667</v>
      </c>
    </row>
    <row r="75" customFormat="false" ht="12.75" hidden="false" customHeight="false" outlineLevel="0" collapsed="false">
      <c r="B75" s="0" t="s">
        <v>12</v>
      </c>
      <c r="F75" s="3" t="e">
        <f aca="false">B75*(C75*127+D75*254+E75*549)/10000</f>
        <v>#VALUE!</v>
      </c>
      <c r="G75" s="3" t="e">
        <f aca="false">C75*(D75*127+E75*254+F75*549)/10000</f>
        <v>#VALUE!</v>
      </c>
      <c r="H75" s="3" t="e">
        <f aca="false">D75*(E75*127+F75*254+G75*549)/10000</f>
        <v>#VALUE!</v>
      </c>
    </row>
    <row r="77" customFormat="false" ht="12.75" hidden="false" customHeight="false" outlineLevel="0" collapsed="false">
      <c r="C77" s="0" t="s">
        <v>16</v>
      </c>
    </row>
    <row r="79" customFormat="false" ht="12.75" hidden="false" customHeight="false" outlineLevel="0" collapsed="false">
      <c r="A79" s="0" t="n">
        <v>0</v>
      </c>
      <c r="B79" s="0" t="n">
        <v>45</v>
      </c>
      <c r="C79" s="0" t="n">
        <v>1</v>
      </c>
      <c r="F79" s="3" t="n">
        <f aca="false">B79*(E79*21.625*2.54+D79*10*2.54+C79*5*2.54)/1000</f>
        <v>0.5715</v>
      </c>
      <c r="G79" s="3" t="n">
        <f aca="false">F79*2.2*16/2.5</f>
        <v>8.04672</v>
      </c>
      <c r="H79" s="3" t="n">
        <f aca="false">F79/12*16</f>
        <v>0.762</v>
      </c>
    </row>
    <row r="80" customFormat="false" ht="12.75" hidden="false" customHeight="false" outlineLevel="0" collapsed="false">
      <c r="A80" s="0" t="n">
        <f aca="false">A79+20</f>
        <v>20</v>
      </c>
      <c r="B80" s="0" t="n">
        <v>82</v>
      </c>
      <c r="C80" s="0" t="n">
        <v>1</v>
      </c>
      <c r="F80" s="3" t="n">
        <f aca="false">B80*(E80*21.625*2.54+D80*10*2.54+C80*5*2.54)/1000</f>
        <v>1.0414</v>
      </c>
      <c r="G80" s="3" t="n">
        <f aca="false">F80*2.2*16/2.5</f>
        <v>14.662912</v>
      </c>
      <c r="H80" s="3" t="n">
        <f aca="false">F80/12*16</f>
        <v>1.38853333333333</v>
      </c>
    </row>
    <row r="81" customFormat="false" ht="12.75" hidden="false" customHeight="false" outlineLevel="0" collapsed="false">
      <c r="A81" s="0" t="n">
        <f aca="false">A80+20</f>
        <v>40</v>
      </c>
      <c r="B81" s="0" t="n">
        <v>68</v>
      </c>
      <c r="D81" s="0" t="n">
        <v>1</v>
      </c>
      <c r="F81" s="3" t="n">
        <f aca="false">B81*(E81*21.625*2.54+D81*10*2.54+C81*5*2.54)/1000</f>
        <v>1.7272</v>
      </c>
      <c r="G81" s="3" t="n">
        <f aca="false">F81*2.2*16/2.5</f>
        <v>24.318976</v>
      </c>
      <c r="H81" s="3" t="n">
        <f aca="false">F81/12*16</f>
        <v>2.30293333333333</v>
      </c>
    </row>
    <row r="82" customFormat="false" ht="12.75" hidden="false" customHeight="false" outlineLevel="0" collapsed="false">
      <c r="A82" s="0" t="n">
        <f aca="false">A81+20</f>
        <v>60</v>
      </c>
      <c r="B82" s="0" t="n">
        <v>260</v>
      </c>
      <c r="C82" s="0" t="n">
        <v>1</v>
      </c>
      <c r="F82" s="3" t="n">
        <f aca="false">B82*(E82*21.625*2.54+D82*10*2.54+C82*5*2.54)/1000</f>
        <v>3.302</v>
      </c>
      <c r="G82" s="3" t="n">
        <f aca="false">F82*2.2*16/2.5</f>
        <v>46.49216</v>
      </c>
      <c r="H82" s="3" t="n">
        <f aca="false">F82/12*16</f>
        <v>4.40266666666667</v>
      </c>
    </row>
    <row r="83" customFormat="false" ht="12.75" hidden="false" customHeight="false" outlineLevel="0" collapsed="false">
      <c r="A83" s="0" t="n">
        <f aca="false">A82+20</f>
        <v>80</v>
      </c>
      <c r="B83" s="0" t="n">
        <v>420</v>
      </c>
      <c r="C83" s="0" t="n">
        <v>1</v>
      </c>
      <c r="F83" s="3" t="n">
        <f aca="false">B83*(E83*21.625*2.54+D83*10*2.54+C83*5*2.54)/1000</f>
        <v>5.334</v>
      </c>
      <c r="G83" s="3" t="n">
        <f aca="false">F83*2.2*16/2.5</f>
        <v>75.10272</v>
      </c>
      <c r="H83" s="3" t="n">
        <f aca="false">F83/12*16</f>
        <v>7.112</v>
      </c>
    </row>
    <row r="84" customFormat="false" ht="12.75" hidden="false" customHeight="false" outlineLevel="0" collapsed="false">
      <c r="A84" s="0" t="n">
        <f aca="false">A83+20</f>
        <v>100</v>
      </c>
      <c r="B84" s="0" t="n">
        <v>610</v>
      </c>
      <c r="C84" s="0" t="n">
        <v>1</v>
      </c>
      <c r="F84" s="3" t="n">
        <f aca="false">B84*(E84*21.625*2.54+D84*10*2.54+C84*5*2.54)/1000</f>
        <v>7.747</v>
      </c>
      <c r="G84" s="3" t="n">
        <f aca="false">F84*2.2*16/2.5</f>
        <v>109.07776</v>
      </c>
      <c r="H84" s="3" t="n">
        <f aca="false">F84/12*16</f>
        <v>10.3293333333333</v>
      </c>
    </row>
    <row r="85" customFormat="false" ht="12.75" hidden="false" customHeight="false" outlineLevel="0" collapsed="false">
      <c r="A85" s="0" t="n">
        <f aca="false">A84+20</f>
        <v>120</v>
      </c>
      <c r="B85" s="0" t="n">
        <v>860</v>
      </c>
      <c r="C85" s="0" t="n">
        <v>1</v>
      </c>
      <c r="F85" s="3" t="n">
        <f aca="false">B85*(E85*21.625*2.54+D85*10*2.54+C85*5*2.54)/1000</f>
        <v>10.922</v>
      </c>
      <c r="G85" s="3" t="n">
        <f aca="false">F85*2.2*16/2.5</f>
        <v>153.78176</v>
      </c>
      <c r="H85" s="3" t="n">
        <f aca="false">F85/12*16</f>
        <v>14.5626666666667</v>
      </c>
    </row>
    <row r="86" customFormat="false" ht="12.75" hidden="false" customHeight="false" outlineLevel="0" collapsed="false">
      <c r="A86" s="0" t="n">
        <f aca="false">A85+20</f>
        <v>140</v>
      </c>
      <c r="B86" s="0" t="n">
        <v>500</v>
      </c>
      <c r="D86" s="0" t="n">
        <v>1</v>
      </c>
      <c r="F86" s="3" t="n">
        <f aca="false">B86*(E86*21.625*2.54+D86*10*2.54+C86*5*2.54)/1000</f>
        <v>12.7</v>
      </c>
      <c r="G86" s="3" t="n">
        <f aca="false">F86*2.2*16/2.5</f>
        <v>178.816</v>
      </c>
      <c r="H86" s="3" t="n">
        <f aca="false">F86/12*16</f>
        <v>16.9333333333333</v>
      </c>
    </row>
    <row r="87" customFormat="false" ht="12.75" hidden="false" customHeight="false" outlineLevel="0" collapsed="false">
      <c r="A87" s="0" t="n">
        <f aca="false">A86+20</f>
        <v>160</v>
      </c>
      <c r="B87" s="0" t="n">
        <v>600</v>
      </c>
      <c r="D87" s="0" t="n">
        <v>1</v>
      </c>
      <c r="F87" s="3" t="n">
        <f aca="false">B87*(E87*21.625*2.54+D87*10*2.54+C87*5*2.54)/1000</f>
        <v>15.24</v>
      </c>
      <c r="G87" s="3" t="n">
        <f aca="false">F87*2.2*16/2.5</f>
        <v>214.5792</v>
      </c>
      <c r="H87" s="3" t="n">
        <f aca="false">F87/12*16</f>
        <v>20.32</v>
      </c>
    </row>
    <row r="88" customFormat="false" ht="12.75" hidden="false" customHeight="false" outlineLevel="0" collapsed="false">
      <c r="A88" s="0" t="n">
        <f aca="false">A87+20</f>
        <v>180</v>
      </c>
      <c r="B88" s="0" t="n">
        <v>670</v>
      </c>
      <c r="D88" s="0" t="n">
        <v>1</v>
      </c>
      <c r="F88" s="3" t="n">
        <f aca="false">B88*(E88*21.625*2.54+D88*10*2.54+C88*5*2.54)/1000</f>
        <v>17.018</v>
      </c>
      <c r="G88" s="3" t="n">
        <f aca="false">F88*2.2*16/2.5</f>
        <v>239.61344</v>
      </c>
      <c r="H88" s="3" t="n">
        <f aca="false">F88/12*16</f>
        <v>22.6906666666667</v>
      </c>
    </row>
    <row r="89" customFormat="false" ht="12.75" hidden="false" customHeight="false" outlineLevel="0" collapsed="false">
      <c r="A89" s="0" t="n">
        <f aca="false">A88+20</f>
        <v>200</v>
      </c>
      <c r="B89" s="0" t="n">
        <v>770</v>
      </c>
      <c r="D89" s="0" t="n">
        <v>1</v>
      </c>
      <c r="F89" s="3" t="n">
        <f aca="false">B89*(E89*21.625*2.54+D89*10*2.54+C89*5*2.54)/1000</f>
        <v>19.558</v>
      </c>
      <c r="G89" s="3" t="n">
        <f aca="false">F89*2.2*16/2.5</f>
        <v>275.37664</v>
      </c>
      <c r="H89" s="3" t="n">
        <f aca="false">F89/12*16</f>
        <v>26.0773333333333</v>
      </c>
    </row>
    <row r="90" customFormat="false" ht="12.75" hidden="false" customHeight="false" outlineLevel="0" collapsed="false">
      <c r="A90" s="0" t="n">
        <f aca="false">A89+20</f>
        <v>220</v>
      </c>
      <c r="B90" s="0" t="n">
        <v>910</v>
      </c>
      <c r="D90" s="0" t="n">
        <v>1</v>
      </c>
      <c r="F90" s="3" t="n">
        <f aca="false">B90*(E90*21.625*2.54+D90*10*2.54+C90*5*2.54)/1000</f>
        <v>23.114</v>
      </c>
      <c r="G90" s="3" t="n">
        <f aca="false">F90*2.2*16/2.5</f>
        <v>325.44512</v>
      </c>
      <c r="H90" s="3" t="n">
        <f aca="false">F90/12*16</f>
        <v>30.8186666666667</v>
      </c>
    </row>
    <row r="91" customFormat="false" ht="12.75" hidden="false" customHeight="false" outlineLevel="0" collapsed="false">
      <c r="A91" s="0" t="n">
        <f aca="false">A90+20</f>
        <v>240</v>
      </c>
      <c r="B91" s="0" t="n">
        <v>440</v>
      </c>
      <c r="E91" s="0" t="n">
        <v>1</v>
      </c>
      <c r="F91" s="3" t="n">
        <f aca="false">B91*(E91*21.625*2.54+D91*10*2.54+C91*5*2.54)/1000</f>
        <v>24.1681</v>
      </c>
      <c r="G91" s="3" t="n">
        <f aca="false">F91*2.2*16/2.5</f>
        <v>340.286848</v>
      </c>
      <c r="H91" s="3" t="n">
        <f aca="false">F91/12*16</f>
        <v>32.2241333333333</v>
      </c>
    </row>
    <row r="92" customFormat="false" ht="12.75" hidden="false" customHeight="false" outlineLevel="0" collapsed="false">
      <c r="A92" s="0" t="n">
        <f aca="false">A91+20</f>
        <v>260</v>
      </c>
      <c r="B92" s="0" t="n">
        <v>490</v>
      </c>
      <c r="E92" s="0" t="n">
        <v>1</v>
      </c>
      <c r="F92" s="3" t="n">
        <f aca="false">B92*(E92*21.625*2.54+D92*10*2.54+C92*5*2.54)/1000</f>
        <v>26.914475</v>
      </c>
      <c r="G92" s="3" t="n">
        <f aca="false">F92*2.2*16/2.5</f>
        <v>378.955808</v>
      </c>
      <c r="H92" s="3" t="n">
        <f aca="false">F92/12*16</f>
        <v>35.8859666666667</v>
      </c>
    </row>
    <row r="93" customFormat="false" ht="12.75" hidden="false" customHeight="false" outlineLevel="0" collapsed="false">
      <c r="A93" s="0" t="n">
        <f aca="false">A92+20</f>
        <v>280</v>
      </c>
      <c r="B93" s="0" t="n">
        <v>530</v>
      </c>
      <c r="E93" s="0" t="n">
        <v>1</v>
      </c>
      <c r="F93" s="3" t="n">
        <f aca="false">B93*(E93*21.625*2.54+D93*10*2.54+C93*5*2.54)/1000</f>
        <v>29.111575</v>
      </c>
      <c r="G93" s="3" t="n">
        <f aca="false">F93*2.2*16/2.5</f>
        <v>409.890976</v>
      </c>
      <c r="H93" s="3" t="n">
        <f aca="false">F93/12*16</f>
        <v>38.8154333333333</v>
      </c>
    </row>
    <row r="94" customFormat="false" ht="12.75" hidden="false" customHeight="false" outlineLevel="0" collapsed="false">
      <c r="A94" s="0" t="n">
        <f aca="false">A93+20</f>
        <v>300</v>
      </c>
      <c r="B94" s="0" t="n">
        <v>550</v>
      </c>
      <c r="E94" s="0" t="n">
        <v>1</v>
      </c>
      <c r="F94" s="3" t="n">
        <f aca="false">B94*(E94*21.625*2.54+D94*10*2.54+C94*5*2.54)/1000</f>
        <v>30.210125</v>
      </c>
      <c r="G94" s="3" t="n">
        <f aca="false">F94*2.2*16/2.5</f>
        <v>425.35856</v>
      </c>
      <c r="H94" s="3" t="n">
        <f aca="false">F94/12*16</f>
        <v>40.2801666666667</v>
      </c>
    </row>
    <row r="95" customFormat="false" ht="12.75" hidden="false" customHeight="false" outlineLevel="0" collapsed="false">
      <c r="A95" s="0" t="n">
        <f aca="false">A94+20</f>
        <v>320</v>
      </c>
      <c r="B95" s="0" t="n">
        <v>600</v>
      </c>
      <c r="E95" s="0" t="n">
        <v>1</v>
      </c>
      <c r="F95" s="3" t="n">
        <f aca="false">B95*(E95*21.625*2.54+D95*10*2.54+C95*5*2.54)/1000</f>
        <v>32.9565</v>
      </c>
      <c r="G95" s="3" t="n">
        <f aca="false">F95*2.2*16/2.5</f>
        <v>464.02752</v>
      </c>
      <c r="H95" s="3" t="n">
        <f aca="false">F95/12*16</f>
        <v>43.942</v>
      </c>
    </row>
    <row r="96" customFormat="false" ht="12.75" hidden="false" customHeight="false" outlineLevel="0" collapsed="false">
      <c r="A96" s="0" t="n">
        <f aca="false">A95+20</f>
        <v>340</v>
      </c>
    </row>
    <row r="97" customFormat="false" ht="12.75" hidden="false" customHeight="false" outlineLevel="0" collapsed="false">
      <c r="A97" s="0" t="n">
        <f aca="false">A96+20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2:20:04Z</dcterms:created>
  <dc:creator>Grant Saviers</dc:creator>
  <dc:description/>
  <dc:language>en-US</dc:language>
  <cp:lastModifiedBy>Grant Saviers</cp:lastModifiedBy>
  <cp:lastPrinted>2005-10-12T22:22:21Z</cp:lastPrinted>
  <dcterms:modified xsi:type="dcterms:W3CDTF">2005-10-26T17:28:54Z</dcterms:modified>
  <cp:revision>0</cp:revision>
  <dc:subject/>
  <dc:title/>
</cp:coreProperties>
</file>